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ОБУХОВСКОЙ ОБОРОНЫ ПР. д.35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644825.29806</v>
      </c>
      <c r="D19" s="19" t="n">
        <v>515084.25</v>
      </c>
      <c r="E19" s="19" t="n">
        <v>493793.43</v>
      </c>
      <c r="F19" s="20" t="n">
        <v>88725.34</v>
      </c>
      <c r="G19" s="21" t="n">
        <f aca="false">D19+D20-C19-F19-F20</f>
        <v>-218466.38806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415496.14</v>
      </c>
      <c r="D21" s="20" t="n">
        <v>178789.72</v>
      </c>
      <c r="E21" s="20" t="n">
        <v>167022.63</v>
      </c>
      <c r="F21" s="20" t="n">
        <v>25516.16</v>
      </c>
      <c r="G21" s="21" t="n">
        <f aca="false">D21+D22+D23-C21-F21-F22-F23</f>
        <v>-120807.43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65321.98</v>
      </c>
      <c r="E22" s="20" t="n">
        <v>156940.65</v>
      </c>
      <c r="F22" s="20" t="n">
        <v>23906.83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060321.43806</v>
      </c>
      <c r="D24" s="24" t="n">
        <f aca="false">SUM(D19:D23)</f>
        <v>859195.95</v>
      </c>
      <c r="E24" s="24" t="n">
        <f aca="false">SUM(E19:E23)</f>
        <v>817756.71</v>
      </c>
      <c r="F24" s="24" t="n">
        <f aca="false">SUM(F19:F23)</f>
        <v>138148.33</v>
      </c>
      <c r="G24" s="24" t="n">
        <f aca="false">SUM(G19:G23)</f>
        <v>-339273.8180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28218.36</v>
      </c>
      <c r="D30" s="20" t="n">
        <v>27562.7</v>
      </c>
      <c r="E30" s="20" t="n">
        <v>3820.3</v>
      </c>
      <c r="F30" s="20" t="n">
        <v>28218.36</v>
      </c>
      <c r="G30" s="20" t="n">
        <f aca="false">C30-E30-F30</f>
        <v>-3820.3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01708.07</v>
      </c>
      <c r="D31" s="20" t="n">
        <v>99051</v>
      </c>
      <c r="E31" s="20" t="n">
        <v>18470.83</v>
      </c>
      <c r="F31" s="20" t="n">
        <v>101708.07</v>
      </c>
      <c r="G31" s="20" t="n">
        <f aca="false">C31-E31-F31</f>
        <v>-18470.83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21481.76</v>
      </c>
      <c r="D32" s="20" t="n">
        <v>119277.44</v>
      </c>
      <c r="E32" s="20" t="n">
        <v>18837.41</v>
      </c>
      <c r="F32" s="20" t="n">
        <v>102834.889968477</v>
      </c>
      <c r="G32" s="20" t="n">
        <f aca="false">C32-E32-F32</f>
        <v>-190.539968477067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30849</v>
      </c>
      <c r="D33" s="20" t="n">
        <v>30325.46</v>
      </c>
      <c r="E33" s="20" t="n">
        <v>4877.63</v>
      </c>
      <c r="F33" s="20" t="n">
        <v>30849</v>
      </c>
      <c r="G33" s="20" t="n">
        <f aca="false">C33-E33-F33</f>
        <v>-4877.63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2116.48</v>
      </c>
      <c r="D36" s="20" t="n">
        <v>11716</v>
      </c>
      <c r="E36" s="20" t="n">
        <v>1798.58</v>
      </c>
      <c r="F36" s="20" t="n">
        <v>12116.48</v>
      </c>
      <c r="G36" s="20" t="n">
        <f aca="false">C36-E36-F36</f>
        <v>-1798.58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4782.84</v>
      </c>
      <c r="D37" s="20" t="n">
        <v>4571.16</v>
      </c>
      <c r="E37" s="20" t="n">
        <v>530.96</v>
      </c>
      <c r="F37" s="20" t="n">
        <v>4782.84</v>
      </c>
      <c r="G37" s="20" t="n">
        <f aca="false">C37-E37-F37</f>
        <v>-530.96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6789.07</v>
      </c>
      <c r="D38" s="20" t="n">
        <v>6882.41</v>
      </c>
      <c r="E38" s="20" t="n">
        <v>1810.67</v>
      </c>
      <c r="F38" s="20" t="n">
        <v>6789.07</v>
      </c>
      <c r="G38" s="20" t="n">
        <f aca="false">C38-E38-F38</f>
        <v>-1810.67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75877.76</v>
      </c>
      <c r="D40" s="20" t="n">
        <v>73688.78</v>
      </c>
      <c r="E40" s="20" t="n">
        <v>12003.26</v>
      </c>
      <c r="F40" s="20" t="n">
        <v>75877.76</v>
      </c>
      <c r="G40" s="20" t="n">
        <f aca="false">C40-E40-F40</f>
        <v>-12003.26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32775.56</v>
      </c>
      <c r="D41" s="20" t="n">
        <v>32005.18</v>
      </c>
      <c r="E41" s="20" t="n">
        <v>5168.61</v>
      </c>
      <c r="F41" s="20" t="n">
        <v>32775.56</v>
      </c>
      <c r="G41" s="20" t="n">
        <f aca="false">C41-E41-F41</f>
        <v>-5168.61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414598.9</v>
      </c>
      <c r="D45" s="29" t="n">
        <f aca="false">SUM(D30:D44)</f>
        <v>405080.13</v>
      </c>
      <c r="E45" s="29" t="n">
        <f aca="false">SUM(E30:E44)</f>
        <v>67318.25</v>
      </c>
      <c r="F45" s="29" t="n">
        <f aca="false">SUM(F30:F44)</f>
        <v>395952.029968477</v>
      </c>
      <c r="G45" s="29" t="n">
        <f aca="false">SUM(G30:G44)</f>
        <v>-48671.379968477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21378.388237934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7231.60651449401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8409.27836411805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55370.8048400952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0444.8120118358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02834.889968477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205466.58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273794.85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222836.84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50958.01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4:22Z</dcterms:created>
  <dc:creator>1</dc:creator>
  <dc:description/>
  <dc:language>en-US</dc:language>
  <cp:lastModifiedBy>1</cp:lastModifiedBy>
  <dcterms:modified xsi:type="dcterms:W3CDTF">2013-04-08T09:44:23Z</dcterms:modified>
  <cp:revision>0</cp:revision>
  <dc:subject/>
  <dc:title/>
</cp:coreProperties>
</file>